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86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6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Villanova Biellese</t>
  </si>
  <si>
    <t xml:space="preserve">Ammontare Complessivo dei Debiti e del Numero delle Imprese Creditrici - Elenco Fatture da Pagare al 31/12/2024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19/12/2024</t>
  </si>
  <si>
    <t xml:space="preserve">175</t>
  </si>
  <si>
    <t xml:space="preserve">17/12/2024</t>
  </si>
  <si>
    <t xml:space="preserve">Servizio attinente l'architettura e l'ingegneria per "PNRR - NextGenerationEU - M2 C4 I2.2 efficientamento energetico installazione di impianto fotovoltaico su fabbricato di proprietà comunale - codice cup  B78E22000350006</t>
  </si>
  <si>
    <t xml:space="preserve">NO</t>
  </si>
  <si>
    <t xml:space="preserve">9980774B40</t>
  </si>
  <si>
    <t xml:space="preserve">13626279432</t>
  </si>
  <si>
    <t xml:space="preserve">2024</t>
  </si>
  <si>
    <t xml:space="preserve">3426</t>
  </si>
  <si>
    <t xml:space="preserve">18/12/2024</t>
  </si>
  <si>
    <t xml:space="preserve">AIMONE P.I.STEFANO</t>
  </si>
  <si>
    <t xml:space="preserve">02398080024</t>
  </si>
  <si>
    <t xml:space="preserve">MNASFN86T27E379R</t>
  </si>
  <si>
    <t xml:space="preserve">*</t>
  </si>
  <si>
    <t xml:space="preserve">2090103</t>
  </si>
  <si>
    <t xml:space="preserve">16/01/2025</t>
  </si>
  <si>
    <t xml:space="preserve">31/12/2024</t>
  </si>
  <si>
    <t xml:space="preserve">169/210P</t>
  </si>
  <si>
    <t xml:space="preserve">Codice Cliente : 10740273 Dep.:792577 Fornitura: 000005126000005056000004851 Lettura Reale da:     28220 del 22/11/2024 ---  Lettura Presunta a:     28419 del 28/12/2024 Contatore :    matricola :     5877962 Portata      4.000  Classe : G 2,5 Collegati a</t>
  </si>
  <si>
    <t xml:space="preserve">SI</t>
  </si>
  <si>
    <t xml:space="preserve">Z173128852</t>
  </si>
  <si>
    <t xml:space="preserve">13710727437</t>
  </si>
  <si>
    <t xml:space="preserve">2025</t>
  </si>
  <si>
    <t xml:space="preserve">9</t>
  </si>
  <si>
    <t xml:space="preserve">02/01/2025</t>
  </si>
  <si>
    <t xml:space="preserve">BUTANGAS S.P.A. - FILIALE DI TORINO</t>
  </si>
  <si>
    <t xml:space="preserve">00894461003</t>
  </si>
  <si>
    <t xml:space="preserve">00443130588</t>
  </si>
  <si>
    <t xml:space="preserve">4</t>
  </si>
  <si>
    <t xml:space="preserve">AREA TECNICA</t>
  </si>
  <si>
    <t xml:space="preserve">1010203</t>
  </si>
  <si>
    <t xml:space="preserve">01/02/2025</t>
  </si>
  <si>
    <t xml:space="preserve">20/12/2024</t>
  </si>
  <si>
    <t xml:space="preserve">000041PA</t>
  </si>
  <si>
    <t xml:space="preserve">PNRR- NextGeneration EU - M2 C4 I2.2</t>
  </si>
  <si>
    <t xml:space="preserve">A006C02253</t>
  </si>
  <si>
    <t xml:space="preserve">3452</t>
  </si>
  <si>
    <t xml:space="preserve">C.E.I. COSTRUZIONI ELETTRICHE INDUSTRIALI</t>
  </si>
  <si>
    <t xml:space="preserve">02116010014</t>
  </si>
  <si>
    <t xml:space="preserve">18/01/2025</t>
  </si>
  <si>
    <t xml:space="preserve">13/12/2024</t>
  </si>
  <si>
    <t xml:space="preserve">22/3/2</t>
  </si>
  <si>
    <t xml:space="preserve">11/12/2024</t>
  </si>
  <si>
    <t xml:space="preserve">IMPEGNO DI SPESA PER ATTIVAZIONE CORSO DI FORMAZIONE OBBLIGATORIO SULLA SICUREZZA DEI LAVORATORI - DITTA CNA AMBIENTE.CIG: B337279FCE</t>
  </si>
  <si>
    <t xml:space="preserve">B337279FCE</t>
  </si>
  <si>
    <t xml:space="preserve">13572568595</t>
  </si>
  <si>
    <t xml:space="preserve">3379</t>
  </si>
  <si>
    <t xml:space="preserve">12/12/2024</t>
  </si>
  <si>
    <t xml:space="preserve">CNA AMBIENTE SRL</t>
  </si>
  <si>
    <t xml:space="preserve">02343140022</t>
  </si>
  <si>
    <t xml:space="preserve">1</t>
  </si>
  <si>
    <t xml:space="preserve">AREA DEMOGRAFICI E STATO CIVILE</t>
  </si>
  <si>
    <t xml:space="preserve">11/01/2025</t>
  </si>
  <si>
    <t xml:space="preserve">02/12/2024</t>
  </si>
  <si>
    <t xml:space="preserve">319/AP</t>
  </si>
  <si>
    <t xml:space="preserve">29/11/2024</t>
  </si>
  <si>
    <t xml:space="preserve">IMPEGNO DI SPESA PER VISITA CANTONIERE</t>
  </si>
  <si>
    <t xml:space="preserve">B36537C35B</t>
  </si>
  <si>
    <t xml:space="preserve">13481090005</t>
  </si>
  <si>
    <t xml:space="preserve">3255</t>
  </si>
  <si>
    <t xml:space="preserve">30/11/2024</t>
  </si>
  <si>
    <t xml:space="preserve">CRAB MEDICINA AMBIENTE SRL</t>
  </si>
  <si>
    <t xml:space="preserve">01650590027</t>
  </si>
  <si>
    <t xml:space="preserve">2</t>
  </si>
  <si>
    <t xml:space="preserve">AREA AMMINISTRATIVA</t>
  </si>
  <si>
    <t xml:space="preserve">29/12/2024</t>
  </si>
  <si>
    <t xml:space="preserve">06/11/2024</t>
  </si>
  <si>
    <t xml:space="preserve">235/001</t>
  </si>
  <si>
    <t xml:space="preserve">03/11/2024</t>
  </si>
  <si>
    <t xml:space="preserve">Pulizie generiche mesi Settembre-ottobre</t>
  </si>
  <si>
    <t xml:space="preserve">13284513957</t>
  </si>
  <si>
    <t xml:space="preserve">2968</t>
  </si>
  <si>
    <t xml:space="preserve">04/11/2024</t>
  </si>
  <si>
    <t xml:space="preserve">EGI SERVICE SRLS</t>
  </si>
  <si>
    <t xml:space="preserve">02781790023</t>
  </si>
  <si>
    <t xml:space="preserve">BRSGDE84M31G786G</t>
  </si>
  <si>
    <t xml:space="preserve">03/12/2024</t>
  </si>
  <si>
    <t xml:space="preserve">23/12/2024</t>
  </si>
  <si>
    <t xml:space="preserve">0000622/PA</t>
  </si>
  <si>
    <t xml:space="preserve">Contratto per la conduzione del servizio di illuminazione pubblica e per la realizzazione di interventi di efficienza energetica, di messa a norma e di adeguamento normativo sugli impianti comunali o nella disponibilità del Comune</t>
  </si>
  <si>
    <t xml:space="preserve">Z84393896A</t>
  </si>
  <si>
    <t xml:space="preserve">13650396557</t>
  </si>
  <si>
    <t xml:space="preserve">3475</t>
  </si>
  <si>
    <t xml:space="preserve">ENER.BIT</t>
  </si>
  <si>
    <t xml:space="preserve">02267460026</t>
  </si>
  <si>
    <t xml:space="preserve">1080203</t>
  </si>
  <si>
    <t xml:space="preserve">19/01/2025</t>
  </si>
  <si>
    <t xml:space="preserve">2240181122</t>
  </si>
  <si>
    <t xml:space="preserve">IT001E04703036 202411 IT001E04703036 SEDE DI FORNITURA EE</t>
  </si>
  <si>
    <t xml:space="preserve">A012F071BD</t>
  </si>
  <si>
    <t xml:space="preserve">13656006905</t>
  </si>
  <si>
    <t xml:space="preserve">3480</t>
  </si>
  <si>
    <t xml:space="preserve">21/12/2024</t>
  </si>
  <si>
    <t xml:space="preserve">NOVA AEG</t>
  </si>
  <si>
    <t xml:space="preserve">02616630022</t>
  </si>
  <si>
    <t xml:space="preserve">1010202</t>
  </si>
  <si>
    <t xml:space="preserve">20/01/2025</t>
  </si>
  <si>
    <t xml:space="preserve">2240181123</t>
  </si>
  <si>
    <t xml:space="preserve">ENERGIA ELETTRICA UFFICI NOVEMBRE</t>
  </si>
  <si>
    <t xml:space="preserve">13656046993</t>
  </si>
  <si>
    <t xml:space="preserve">3481</t>
  </si>
  <si>
    <t xml:space="preserve">2240181124</t>
  </si>
  <si>
    <t xml:space="preserve">ENERGIA ELETTRICA PUBBLICA MESE DI NOVEMBRE</t>
  </si>
  <si>
    <t xml:space="preserve">13656095497</t>
  </si>
  <si>
    <t xml:space="preserve">3482</t>
  </si>
  <si>
    <t xml:space="preserve">1609/00</t>
  </si>
  <si>
    <t xml:space="preserve">30/12/2024</t>
  </si>
  <si>
    <t xml:space="preserve">AFFIDAMENTO INCARICO PER SUPPORTO AMMINISTRATIVO-CONTABILE AL PERSONALE DEL SERVIZIO ECONOMICO FINANZIARIO . ANNO 2024 TRAMITE TRATTATIVA DIRETTA MEPA. DITTA NUMERARIA.</t>
  </si>
  <si>
    <t xml:space="preserve">ZA33E03BD0</t>
  </si>
  <si>
    <t xml:space="preserve">13696942397</t>
  </si>
  <si>
    <t xml:space="preserve">3526</t>
  </si>
  <si>
    <t xml:space="preserve">NUMERARIA</t>
  </si>
  <si>
    <t xml:space="preserve">02625230020</t>
  </si>
  <si>
    <t xml:space="preserve">3</t>
  </si>
  <si>
    <t xml:space="preserve">AREA ECONOMICO - FINANZIARIA</t>
  </si>
  <si>
    <t xml:space="preserve">1010303</t>
  </si>
  <si>
    <t xml:space="preserve">30/01/2025</t>
  </si>
  <si>
    <t xml:space="preserve">0002460/PA</t>
  </si>
  <si>
    <t xml:space="preserve">SERVIZIO IGIENE URBANA MESE NOVEMBRE</t>
  </si>
  <si>
    <t xml:space="preserve">ZC03DDF07C</t>
  </si>
  <si>
    <t xml:space="preserve">13629960660</t>
  </si>
  <si>
    <t xml:space="preserve">3438</t>
  </si>
  <si>
    <t xml:space="preserve">S.E.A.B. SPA</t>
  </si>
  <si>
    <t xml:space="preserve">02132350022</t>
  </si>
  <si>
    <t xml:space="preserve">1090503</t>
  </si>
  <si>
    <t xml:space="preserve">17/01/2025</t>
  </si>
  <si>
    <t xml:space="preserve">FATTPA 182_24</t>
  </si>
  <si>
    <t xml:space="preserve">10/12/2024</t>
  </si>
  <si>
    <t xml:space="preserve">Z84348009C</t>
  </si>
  <si>
    <t xml:space="preserve">13565080940</t>
  </si>
  <si>
    <t xml:space="preserve">3359</t>
  </si>
  <si>
    <t xml:space="preserve">SOLUTIVE SRL</t>
  </si>
  <si>
    <t xml:space="preserve">02220110809</t>
  </si>
  <si>
    <t xml:space="preserve">10/01/2025</t>
  </si>
  <si>
    <t xml:space="preserve">2024_FATPA_29</t>
  </si>
  <si>
    <t xml:space="preserve">IMPEGNO DI SPESA PER CONDUZIONE, MANUTENZIONE E TERZO RESPONSABILE STAGIONI 2024-2025, 2025-2026, 2026-2027. TERMOGEST SRL. CIG: B36F61F9A3</t>
  </si>
  <si>
    <t xml:space="preserve">B36F61F9A3</t>
  </si>
  <si>
    <t xml:space="preserve">13615297555</t>
  </si>
  <si>
    <t xml:space="preserve">3412</t>
  </si>
  <si>
    <t xml:space="preserve">16/12/2024</t>
  </si>
  <si>
    <t xml:space="preserve">TERMOGEST SRL</t>
  </si>
  <si>
    <t xml:space="preserve">01811840022</t>
  </si>
  <si>
    <t xml:space="preserve">1010603</t>
  </si>
  <si>
    <t xml:space="preserve">15/01/2025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2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27)</f>
        <v>50499.89</v>
      </c>
      <c r="H5" s="204"/>
      <c r="I5" s="204"/>
      <c r="J5" s="204"/>
      <c r="K5" s="204"/>
      <c r="L5" s="204"/>
      <c r="M5" s="204"/>
      <c r="N5" s="204"/>
      <c r="O5" s="204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D27)</f>
        <v>12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08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09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1" t="n">
        <v>2024</v>
      </c>
      <c r="B11" s="211" t="n">
        <v>212</v>
      </c>
      <c r="C11" s="211" t="s">
        <v>107</v>
      </c>
      <c r="D11" s="212" t="s">
        <v>108</v>
      </c>
      <c r="E11" s="212" t="s">
        <v>109</v>
      </c>
      <c r="F11" s="212" t="s">
        <v>110</v>
      </c>
      <c r="G11" s="213" t="n">
        <v>7045.5</v>
      </c>
      <c r="H11" s="213" t="n">
        <v>1270.5</v>
      </c>
      <c r="I11" s="211" t="s">
        <v>111</v>
      </c>
      <c r="J11" s="213" t="n">
        <f aca="false">IF(I11="SI",G11-H11,G11)</f>
        <v>7045.5</v>
      </c>
      <c r="K11" s="211" t="s">
        <v>112</v>
      </c>
      <c r="L11" s="211" t="s">
        <v>113</v>
      </c>
      <c r="M11" s="211" t="s">
        <v>114</v>
      </c>
      <c r="N11" s="211" t="s">
        <v>115</v>
      </c>
      <c r="O11" s="211" t="s">
        <v>116</v>
      </c>
      <c r="P11" s="212" t="s">
        <v>117</v>
      </c>
      <c r="Q11" s="211" t="s">
        <v>118</v>
      </c>
      <c r="R11" s="211" t="s">
        <v>119</v>
      </c>
      <c r="S11" s="211" t="s">
        <v>120</v>
      </c>
      <c r="T11" s="211" t="s">
        <v>120</v>
      </c>
      <c r="U11" s="94" t="s">
        <v>121</v>
      </c>
      <c r="V11" s="94" t="n">
        <v>8550</v>
      </c>
      <c r="W11" s="94" t="n">
        <v>1</v>
      </c>
      <c r="X11" s="94" t="n">
        <v>1</v>
      </c>
      <c r="Y11" s="94" t="n">
        <v>2024</v>
      </c>
      <c r="Z11" s="94" t="n">
        <v>44</v>
      </c>
      <c r="AA11" s="94" t="n">
        <v>0</v>
      </c>
      <c r="AB11" s="211"/>
      <c r="AC11" s="211" t="s">
        <v>122</v>
      </c>
      <c r="AD11" s="94" t="n">
        <f aca="false">IF(P11=P10,0,1)</f>
        <v>1</v>
      </c>
    </row>
    <row r="12" customFormat="false" ht="15" hidden="false" customHeight="false" outlineLevel="0" collapsed="false">
      <c r="A12" s="211" t="n">
        <v>2024</v>
      </c>
      <c r="B12" s="211" t="n">
        <v>220</v>
      </c>
      <c r="C12" s="211" t="s">
        <v>123</v>
      </c>
      <c r="D12" s="212" t="s">
        <v>124</v>
      </c>
      <c r="E12" s="212" t="s">
        <v>123</v>
      </c>
      <c r="F12" s="212" t="s">
        <v>125</v>
      </c>
      <c r="G12" s="213" t="n">
        <v>779.92</v>
      </c>
      <c r="H12" s="213" t="n">
        <v>151.48</v>
      </c>
      <c r="I12" s="211" t="s">
        <v>126</v>
      </c>
      <c r="J12" s="213" t="n">
        <f aca="false">IF(I12="SI",G12-H12,G12)</f>
        <v>628.44</v>
      </c>
      <c r="K12" s="211" t="s">
        <v>127</v>
      </c>
      <c r="L12" s="211" t="s">
        <v>128</v>
      </c>
      <c r="M12" s="211" t="s">
        <v>129</v>
      </c>
      <c r="N12" s="211" t="s">
        <v>130</v>
      </c>
      <c r="O12" s="211" t="s">
        <v>131</v>
      </c>
      <c r="P12" s="212" t="s">
        <v>132</v>
      </c>
      <c r="Q12" s="211" t="s">
        <v>133</v>
      </c>
      <c r="R12" s="211" t="s">
        <v>134</v>
      </c>
      <c r="S12" s="211" t="s">
        <v>135</v>
      </c>
      <c r="T12" s="211" t="s">
        <v>136</v>
      </c>
      <c r="U12" s="94" t="s">
        <v>137</v>
      </c>
      <c r="V12" s="94" t="n">
        <v>140</v>
      </c>
      <c r="W12" s="94" t="n">
        <v>5</v>
      </c>
      <c r="X12" s="94" t="n">
        <v>2</v>
      </c>
      <c r="Y12" s="94" t="n">
        <v>2024</v>
      </c>
      <c r="Z12" s="94" t="n">
        <v>90</v>
      </c>
      <c r="AA12" s="94" t="n">
        <v>0</v>
      </c>
      <c r="AB12" s="211"/>
      <c r="AC12" s="211" t="s">
        <v>138</v>
      </c>
      <c r="AD12" s="94" t="n">
        <f aca="false">IF(P12=P11,0,1)</f>
        <v>1</v>
      </c>
    </row>
    <row r="13" customFormat="false" ht="15" hidden="false" customHeight="false" outlineLevel="0" collapsed="false">
      <c r="A13" s="211" t="n">
        <v>2024</v>
      </c>
      <c r="B13" s="211" t="n">
        <v>215</v>
      </c>
      <c r="C13" s="211" t="s">
        <v>139</v>
      </c>
      <c r="D13" s="212" t="s">
        <v>140</v>
      </c>
      <c r="E13" s="212" t="s">
        <v>109</v>
      </c>
      <c r="F13" s="212" t="s">
        <v>141</v>
      </c>
      <c r="G13" s="213" t="n">
        <v>25000</v>
      </c>
      <c r="H13" s="213" t="n">
        <v>4508.2</v>
      </c>
      <c r="I13" s="211" t="s">
        <v>126</v>
      </c>
      <c r="J13" s="213" t="n">
        <f aca="false">IF(I13="SI",G13-H13,G13)</f>
        <v>20491.8</v>
      </c>
      <c r="K13" s="211" t="s">
        <v>142</v>
      </c>
      <c r="L13" s="211"/>
      <c r="M13" s="211" t="s">
        <v>114</v>
      </c>
      <c r="N13" s="211" t="s">
        <v>143</v>
      </c>
      <c r="O13" s="211" t="s">
        <v>107</v>
      </c>
      <c r="P13" s="212" t="s">
        <v>144</v>
      </c>
      <c r="Q13" s="211" t="s">
        <v>145</v>
      </c>
      <c r="R13" s="211"/>
      <c r="S13" s="211" t="s">
        <v>120</v>
      </c>
      <c r="T13" s="211" t="s">
        <v>120</v>
      </c>
      <c r="U13" s="94" t="s">
        <v>121</v>
      </c>
      <c r="V13" s="94" t="n">
        <v>8550</v>
      </c>
      <c r="W13" s="94" t="n">
        <v>1</v>
      </c>
      <c r="X13" s="94" t="n">
        <v>1</v>
      </c>
      <c r="Y13" s="94" t="n">
        <v>2024</v>
      </c>
      <c r="Z13" s="94" t="n">
        <v>45</v>
      </c>
      <c r="AA13" s="94" t="n">
        <v>1</v>
      </c>
      <c r="AB13" s="211"/>
      <c r="AC13" s="211" t="s">
        <v>146</v>
      </c>
      <c r="AD13" s="94" t="n">
        <f aca="false">IF(P13=P12,0,1)</f>
        <v>1</v>
      </c>
    </row>
    <row r="14" customFormat="false" ht="15" hidden="false" customHeight="false" outlineLevel="0" collapsed="false">
      <c r="A14" s="211" t="n">
        <v>2024</v>
      </c>
      <c r="B14" s="211" t="n">
        <v>215</v>
      </c>
      <c r="C14" s="211" t="s">
        <v>139</v>
      </c>
      <c r="D14" s="212" t="s">
        <v>140</v>
      </c>
      <c r="E14" s="212" t="s">
        <v>109</v>
      </c>
      <c r="F14" s="212" t="s">
        <v>141</v>
      </c>
      <c r="G14" s="213" t="n">
        <v>13406.2</v>
      </c>
      <c r="H14" s="213" t="n">
        <v>2417.51</v>
      </c>
      <c r="I14" s="211" t="s">
        <v>126</v>
      </c>
      <c r="J14" s="213" t="n">
        <f aca="false">IF(I14="SI",G14-H14,G14)</f>
        <v>10988.69</v>
      </c>
      <c r="K14" s="211" t="s">
        <v>142</v>
      </c>
      <c r="L14" s="211"/>
      <c r="M14" s="211" t="s">
        <v>114</v>
      </c>
      <c r="N14" s="211" t="s">
        <v>143</v>
      </c>
      <c r="O14" s="211" t="s">
        <v>107</v>
      </c>
      <c r="P14" s="212" t="s">
        <v>144</v>
      </c>
      <c r="Q14" s="211" t="s">
        <v>145</v>
      </c>
      <c r="R14" s="211"/>
      <c r="S14" s="211" t="s">
        <v>120</v>
      </c>
      <c r="T14" s="211" t="s">
        <v>120</v>
      </c>
      <c r="U14" s="94" t="s">
        <v>121</v>
      </c>
      <c r="V14" s="94" t="n">
        <v>8550</v>
      </c>
      <c r="W14" s="94" t="n">
        <v>1</v>
      </c>
      <c r="X14" s="94" t="n">
        <v>1</v>
      </c>
      <c r="Y14" s="94" t="n">
        <v>2024</v>
      </c>
      <c r="Z14" s="94" t="n">
        <v>46</v>
      </c>
      <c r="AA14" s="94" t="n">
        <v>2</v>
      </c>
      <c r="AB14" s="211"/>
      <c r="AC14" s="211" t="s">
        <v>146</v>
      </c>
      <c r="AD14" s="94" t="n">
        <f aca="false">IF(P14=P13,0,1)</f>
        <v>0</v>
      </c>
    </row>
    <row r="15" customFormat="false" ht="15" hidden="false" customHeight="false" outlineLevel="0" collapsed="false">
      <c r="A15" s="211" t="n">
        <v>2024</v>
      </c>
      <c r="B15" s="211" t="n">
        <v>211</v>
      </c>
      <c r="C15" s="211" t="s">
        <v>147</v>
      </c>
      <c r="D15" s="212" t="s">
        <v>148</v>
      </c>
      <c r="E15" s="212" t="s">
        <v>149</v>
      </c>
      <c r="F15" s="212" t="s">
        <v>150</v>
      </c>
      <c r="G15" s="213" t="n">
        <v>67.5</v>
      </c>
      <c r="H15" s="213" t="n">
        <v>0</v>
      </c>
      <c r="I15" s="211" t="s">
        <v>111</v>
      </c>
      <c r="J15" s="213" t="n">
        <f aca="false">IF(I15="SI",G15-H15,G15)</f>
        <v>67.5</v>
      </c>
      <c r="K15" s="211" t="s">
        <v>151</v>
      </c>
      <c r="L15" s="211" t="s">
        <v>152</v>
      </c>
      <c r="M15" s="211" t="s">
        <v>114</v>
      </c>
      <c r="N15" s="211" t="s">
        <v>153</v>
      </c>
      <c r="O15" s="211" t="s">
        <v>154</v>
      </c>
      <c r="P15" s="212" t="s">
        <v>155</v>
      </c>
      <c r="Q15" s="211" t="s">
        <v>156</v>
      </c>
      <c r="R15" s="211"/>
      <c r="S15" s="211" t="s">
        <v>157</v>
      </c>
      <c r="T15" s="211" t="s">
        <v>158</v>
      </c>
      <c r="U15" s="94" t="s">
        <v>137</v>
      </c>
      <c r="V15" s="94" t="n">
        <v>140</v>
      </c>
      <c r="W15" s="94" t="n">
        <v>10</v>
      </c>
      <c r="X15" s="94" t="n">
        <v>1</v>
      </c>
      <c r="Y15" s="94" t="n">
        <v>2024</v>
      </c>
      <c r="Z15" s="94" t="n">
        <v>109</v>
      </c>
      <c r="AA15" s="94" t="n">
        <v>0</v>
      </c>
      <c r="AB15" s="211"/>
      <c r="AC15" s="211" t="s">
        <v>159</v>
      </c>
      <c r="AD15" s="94" t="n">
        <f aca="false">IF(P15=P14,0,1)</f>
        <v>1</v>
      </c>
    </row>
    <row r="16" customFormat="false" ht="15" hidden="false" customHeight="false" outlineLevel="0" collapsed="false">
      <c r="A16" s="211" t="n">
        <v>2024</v>
      </c>
      <c r="B16" s="211" t="n">
        <v>202</v>
      </c>
      <c r="C16" s="211" t="s">
        <v>160</v>
      </c>
      <c r="D16" s="212" t="s">
        <v>161</v>
      </c>
      <c r="E16" s="212" t="s">
        <v>162</v>
      </c>
      <c r="F16" s="212" t="s">
        <v>163</v>
      </c>
      <c r="G16" s="213" t="n">
        <v>276</v>
      </c>
      <c r="H16" s="213" t="n">
        <v>0</v>
      </c>
      <c r="I16" s="211" t="s">
        <v>111</v>
      </c>
      <c r="J16" s="213" t="n">
        <f aca="false">IF(I16="SI",G16-H16,G16)</f>
        <v>276</v>
      </c>
      <c r="K16" s="211" t="s">
        <v>164</v>
      </c>
      <c r="L16" s="211" t="s">
        <v>165</v>
      </c>
      <c r="M16" s="211" t="s">
        <v>114</v>
      </c>
      <c r="N16" s="211" t="s">
        <v>166</v>
      </c>
      <c r="O16" s="211" t="s">
        <v>167</v>
      </c>
      <c r="P16" s="212" t="s">
        <v>168</v>
      </c>
      <c r="Q16" s="211" t="s">
        <v>169</v>
      </c>
      <c r="R16" s="211"/>
      <c r="S16" s="211" t="s">
        <v>170</v>
      </c>
      <c r="T16" s="211" t="s">
        <v>171</v>
      </c>
      <c r="U16" s="94" t="s">
        <v>137</v>
      </c>
      <c r="V16" s="94" t="n">
        <v>140</v>
      </c>
      <c r="W16" s="94" t="n">
        <v>20</v>
      </c>
      <c r="X16" s="94" t="n">
        <v>1</v>
      </c>
      <c r="Y16" s="94" t="n">
        <v>2024</v>
      </c>
      <c r="Z16" s="94" t="n">
        <v>120</v>
      </c>
      <c r="AA16" s="94" t="n">
        <v>0</v>
      </c>
      <c r="AB16" s="211"/>
      <c r="AC16" s="211" t="s">
        <v>172</v>
      </c>
      <c r="AD16" s="94" t="n">
        <f aca="false">IF(P16=P15,0,1)</f>
        <v>1</v>
      </c>
    </row>
    <row r="17" customFormat="false" ht="15" hidden="false" customHeight="false" outlineLevel="0" collapsed="false">
      <c r="A17" s="211" t="n">
        <v>2024</v>
      </c>
      <c r="B17" s="211" t="n">
        <v>175</v>
      </c>
      <c r="C17" s="211" t="s">
        <v>173</v>
      </c>
      <c r="D17" s="212" t="s">
        <v>174</v>
      </c>
      <c r="E17" s="212" t="s">
        <v>175</v>
      </c>
      <c r="F17" s="212" t="s">
        <v>176</v>
      </c>
      <c r="G17" s="213" t="n">
        <v>414.8</v>
      </c>
      <c r="H17" s="213" t="n">
        <v>74.8</v>
      </c>
      <c r="I17" s="211" t="s">
        <v>126</v>
      </c>
      <c r="J17" s="213" t="n">
        <f aca="false">IF(I17="SI",G17-H17,G17)</f>
        <v>340</v>
      </c>
      <c r="K17" s="211"/>
      <c r="L17" s="211" t="s">
        <v>177</v>
      </c>
      <c r="M17" s="211" t="s">
        <v>114</v>
      </c>
      <c r="N17" s="211" t="s">
        <v>178</v>
      </c>
      <c r="O17" s="211" t="s">
        <v>179</v>
      </c>
      <c r="P17" s="212" t="s">
        <v>180</v>
      </c>
      <c r="Q17" s="211" t="s">
        <v>181</v>
      </c>
      <c r="R17" s="211" t="s">
        <v>182</v>
      </c>
      <c r="S17" s="211" t="s">
        <v>135</v>
      </c>
      <c r="T17" s="211" t="s">
        <v>136</v>
      </c>
      <c r="U17" s="94" t="s">
        <v>137</v>
      </c>
      <c r="V17" s="94" t="n">
        <v>140</v>
      </c>
      <c r="W17" s="94" t="n">
        <v>5</v>
      </c>
      <c r="X17" s="94" t="n">
        <v>6</v>
      </c>
      <c r="Y17" s="94" t="n">
        <v>2024</v>
      </c>
      <c r="Z17" s="94" t="n">
        <v>79</v>
      </c>
      <c r="AA17" s="94" t="n">
        <v>0</v>
      </c>
      <c r="AB17" s="211"/>
      <c r="AC17" s="211" t="s">
        <v>183</v>
      </c>
      <c r="AD17" s="94" t="n">
        <f aca="false">IF(P17=P16,0,1)</f>
        <v>1</v>
      </c>
    </row>
    <row r="18" customFormat="false" ht="15" hidden="false" customHeight="false" outlineLevel="0" collapsed="false">
      <c r="A18" s="211" t="n">
        <v>2024</v>
      </c>
      <c r="B18" s="211" t="n">
        <v>216</v>
      </c>
      <c r="C18" s="211" t="s">
        <v>184</v>
      </c>
      <c r="D18" s="212" t="s">
        <v>185</v>
      </c>
      <c r="E18" s="212" t="s">
        <v>139</v>
      </c>
      <c r="F18" s="212" t="s">
        <v>186</v>
      </c>
      <c r="G18" s="213" t="n">
        <v>240.75</v>
      </c>
      <c r="H18" s="213" t="n">
        <v>43.41</v>
      </c>
      <c r="I18" s="211" t="s">
        <v>126</v>
      </c>
      <c r="J18" s="213" t="n">
        <f aca="false">IF(I18="SI",G18-H18,G18)</f>
        <v>197.34</v>
      </c>
      <c r="K18" s="211" t="s">
        <v>187</v>
      </c>
      <c r="L18" s="211" t="s">
        <v>188</v>
      </c>
      <c r="M18" s="211" t="s">
        <v>114</v>
      </c>
      <c r="N18" s="211" t="s">
        <v>189</v>
      </c>
      <c r="O18" s="211" t="s">
        <v>139</v>
      </c>
      <c r="P18" s="212" t="s">
        <v>190</v>
      </c>
      <c r="Q18" s="211" t="s">
        <v>191</v>
      </c>
      <c r="R18" s="211"/>
      <c r="S18" s="211" t="s">
        <v>157</v>
      </c>
      <c r="T18" s="211" t="s">
        <v>158</v>
      </c>
      <c r="U18" s="94" t="s">
        <v>192</v>
      </c>
      <c r="V18" s="94" t="n">
        <v>2890</v>
      </c>
      <c r="W18" s="94" t="n">
        <v>5</v>
      </c>
      <c r="X18" s="94" t="n">
        <v>1</v>
      </c>
      <c r="Y18" s="94" t="n">
        <v>2024</v>
      </c>
      <c r="Z18" s="94" t="n">
        <v>96</v>
      </c>
      <c r="AA18" s="94" t="n">
        <v>0</v>
      </c>
      <c r="AB18" s="211"/>
      <c r="AC18" s="211" t="s">
        <v>193</v>
      </c>
      <c r="AD18" s="94" t="n">
        <f aca="false">IF(P18=P17,0,1)</f>
        <v>1</v>
      </c>
    </row>
    <row r="19" customFormat="false" ht="15" hidden="false" customHeight="false" outlineLevel="0" collapsed="false">
      <c r="A19" s="211" t="n">
        <v>2024</v>
      </c>
      <c r="B19" s="211" t="n">
        <v>217</v>
      </c>
      <c r="C19" s="211" t="s">
        <v>184</v>
      </c>
      <c r="D19" s="212" t="s">
        <v>194</v>
      </c>
      <c r="E19" s="212" t="s">
        <v>139</v>
      </c>
      <c r="F19" s="212" t="s">
        <v>195</v>
      </c>
      <c r="G19" s="213" t="n">
        <v>18.02</v>
      </c>
      <c r="H19" s="213" t="n">
        <v>3.25</v>
      </c>
      <c r="I19" s="211" t="s">
        <v>126</v>
      </c>
      <c r="J19" s="213" t="n">
        <f aca="false">IF(I19="SI",G19-H19,G19)</f>
        <v>14.77</v>
      </c>
      <c r="K19" s="211" t="s">
        <v>196</v>
      </c>
      <c r="L19" s="211" t="s">
        <v>197</v>
      </c>
      <c r="M19" s="211" t="s">
        <v>114</v>
      </c>
      <c r="N19" s="211" t="s">
        <v>198</v>
      </c>
      <c r="O19" s="211" t="s">
        <v>199</v>
      </c>
      <c r="P19" s="212" t="s">
        <v>200</v>
      </c>
      <c r="Q19" s="211" t="s">
        <v>201</v>
      </c>
      <c r="R19" s="211"/>
      <c r="S19" s="211" t="s">
        <v>135</v>
      </c>
      <c r="T19" s="211" t="s">
        <v>136</v>
      </c>
      <c r="U19" s="94" t="s">
        <v>202</v>
      </c>
      <c r="V19" s="94" t="n">
        <v>130</v>
      </c>
      <c r="W19" s="94" t="n">
        <v>5</v>
      </c>
      <c r="X19" s="94" t="n">
        <v>6</v>
      </c>
      <c r="Y19" s="94" t="n">
        <v>2024</v>
      </c>
      <c r="Z19" s="94" t="n">
        <v>146</v>
      </c>
      <c r="AA19" s="94" t="n">
        <v>0</v>
      </c>
      <c r="AB19" s="211"/>
      <c r="AC19" s="211" t="s">
        <v>203</v>
      </c>
      <c r="AD19" s="94" t="n">
        <f aca="false">IF(P19=P18,0,1)</f>
        <v>1</v>
      </c>
    </row>
    <row r="20" customFormat="false" ht="15" hidden="false" customHeight="false" outlineLevel="0" collapsed="false">
      <c r="A20" s="211" t="n">
        <v>2024</v>
      </c>
      <c r="B20" s="211" t="n">
        <v>218</v>
      </c>
      <c r="C20" s="211" t="s">
        <v>184</v>
      </c>
      <c r="D20" s="212" t="s">
        <v>204</v>
      </c>
      <c r="E20" s="212" t="s">
        <v>139</v>
      </c>
      <c r="F20" s="212" t="s">
        <v>205</v>
      </c>
      <c r="G20" s="213" t="n">
        <v>132.09</v>
      </c>
      <c r="H20" s="213" t="n">
        <v>23.82</v>
      </c>
      <c r="I20" s="211" t="s">
        <v>126</v>
      </c>
      <c r="J20" s="213" t="n">
        <f aca="false">IF(I20="SI",G20-H20,G20)</f>
        <v>108.27</v>
      </c>
      <c r="K20" s="211" t="s">
        <v>196</v>
      </c>
      <c r="L20" s="211" t="s">
        <v>206</v>
      </c>
      <c r="M20" s="211" t="s">
        <v>114</v>
      </c>
      <c r="N20" s="211" t="s">
        <v>207</v>
      </c>
      <c r="O20" s="211" t="s">
        <v>199</v>
      </c>
      <c r="P20" s="212" t="s">
        <v>200</v>
      </c>
      <c r="Q20" s="211" t="s">
        <v>201</v>
      </c>
      <c r="R20" s="211"/>
      <c r="S20" s="211" t="s">
        <v>135</v>
      </c>
      <c r="T20" s="211" t="s">
        <v>136</v>
      </c>
      <c r="U20" s="94" t="s">
        <v>202</v>
      </c>
      <c r="V20" s="94" t="n">
        <v>130</v>
      </c>
      <c r="W20" s="94" t="n">
        <v>5</v>
      </c>
      <c r="X20" s="94" t="n">
        <v>6</v>
      </c>
      <c r="Y20" s="94" t="n">
        <v>2024</v>
      </c>
      <c r="Z20" s="94" t="n">
        <v>147</v>
      </c>
      <c r="AA20" s="94" t="n">
        <v>0</v>
      </c>
      <c r="AB20" s="211"/>
      <c r="AC20" s="211" t="s">
        <v>203</v>
      </c>
      <c r="AD20" s="94" t="n">
        <f aca="false">IF(P20=P19,0,1)</f>
        <v>0</v>
      </c>
    </row>
    <row r="21" customFormat="false" ht="15" hidden="false" customHeight="false" outlineLevel="0" collapsed="false">
      <c r="A21" s="211" t="n">
        <v>2024</v>
      </c>
      <c r="B21" s="211" t="n">
        <v>219</v>
      </c>
      <c r="C21" s="211" t="s">
        <v>184</v>
      </c>
      <c r="D21" s="212" t="s">
        <v>208</v>
      </c>
      <c r="E21" s="212" t="s">
        <v>139</v>
      </c>
      <c r="F21" s="212" t="s">
        <v>209</v>
      </c>
      <c r="G21" s="213" t="n">
        <v>432.95</v>
      </c>
      <c r="H21" s="213" t="n">
        <v>78.07</v>
      </c>
      <c r="I21" s="211" t="s">
        <v>126</v>
      </c>
      <c r="J21" s="213" t="n">
        <f aca="false">IF(I21="SI",G21-H21,G21)</f>
        <v>354.88</v>
      </c>
      <c r="K21" s="211" t="s">
        <v>196</v>
      </c>
      <c r="L21" s="211" t="s">
        <v>210</v>
      </c>
      <c r="M21" s="211" t="s">
        <v>114</v>
      </c>
      <c r="N21" s="211" t="s">
        <v>211</v>
      </c>
      <c r="O21" s="211" t="s">
        <v>199</v>
      </c>
      <c r="P21" s="212" t="s">
        <v>200</v>
      </c>
      <c r="Q21" s="211" t="s">
        <v>201</v>
      </c>
      <c r="R21" s="211"/>
      <c r="S21" s="211" t="s">
        <v>157</v>
      </c>
      <c r="T21" s="211" t="s">
        <v>158</v>
      </c>
      <c r="U21" s="94" t="s">
        <v>192</v>
      </c>
      <c r="V21" s="94" t="n">
        <v>2890</v>
      </c>
      <c r="W21" s="94" t="n">
        <v>5</v>
      </c>
      <c r="X21" s="94" t="n">
        <v>1</v>
      </c>
      <c r="Y21" s="94" t="n">
        <v>2024</v>
      </c>
      <c r="Z21" s="94" t="n">
        <v>149</v>
      </c>
      <c r="AA21" s="94" t="n">
        <v>0</v>
      </c>
      <c r="AB21" s="211"/>
      <c r="AC21" s="211" t="s">
        <v>203</v>
      </c>
      <c r="AD21" s="94" t="n">
        <f aca="false">IF(P21=P20,0,1)</f>
        <v>0</v>
      </c>
    </row>
    <row r="22" customFormat="false" ht="15" hidden="false" customHeight="false" outlineLevel="0" collapsed="false">
      <c r="A22" s="211" t="n">
        <v>2024</v>
      </c>
      <c r="B22" s="211" t="n">
        <v>221</v>
      </c>
      <c r="C22" s="211" t="s">
        <v>123</v>
      </c>
      <c r="D22" s="212" t="s">
        <v>212</v>
      </c>
      <c r="E22" s="212" t="s">
        <v>213</v>
      </c>
      <c r="F22" s="212" t="s">
        <v>214</v>
      </c>
      <c r="G22" s="213" t="n">
        <v>671</v>
      </c>
      <c r="H22" s="213" t="n">
        <v>121</v>
      </c>
      <c r="I22" s="211" t="s">
        <v>126</v>
      </c>
      <c r="J22" s="213" t="n">
        <f aca="false">IF(I22="SI",G22-H22,G22)</f>
        <v>550</v>
      </c>
      <c r="K22" s="211" t="s">
        <v>215</v>
      </c>
      <c r="L22" s="211" t="s">
        <v>216</v>
      </c>
      <c r="M22" s="211" t="s">
        <v>114</v>
      </c>
      <c r="N22" s="211" t="s">
        <v>217</v>
      </c>
      <c r="O22" s="211" t="s">
        <v>123</v>
      </c>
      <c r="P22" s="212" t="s">
        <v>218</v>
      </c>
      <c r="Q22" s="211" t="s">
        <v>219</v>
      </c>
      <c r="R22" s="211"/>
      <c r="S22" s="211" t="s">
        <v>220</v>
      </c>
      <c r="T22" s="211" t="s">
        <v>221</v>
      </c>
      <c r="U22" s="94" t="s">
        <v>222</v>
      </c>
      <c r="V22" s="94" t="n">
        <v>250</v>
      </c>
      <c r="W22" s="94" t="n">
        <v>1</v>
      </c>
      <c r="X22" s="94" t="n">
        <v>1</v>
      </c>
      <c r="Y22" s="94" t="n">
        <v>2024</v>
      </c>
      <c r="Z22" s="94" t="n">
        <v>33</v>
      </c>
      <c r="AA22" s="94" t="n">
        <v>0</v>
      </c>
      <c r="AB22" s="211"/>
      <c r="AC22" s="211" t="s">
        <v>223</v>
      </c>
      <c r="AD22" s="94" t="n">
        <f aca="false">IF(P22=P21,0,1)</f>
        <v>1</v>
      </c>
    </row>
    <row r="23" customFormat="false" ht="15" hidden="false" customHeight="false" outlineLevel="0" collapsed="false">
      <c r="A23" s="211" t="n">
        <v>2024</v>
      </c>
      <c r="B23" s="211" t="n">
        <v>213</v>
      </c>
      <c r="C23" s="211" t="s">
        <v>107</v>
      </c>
      <c r="D23" s="212" t="s">
        <v>224</v>
      </c>
      <c r="E23" s="212" t="s">
        <v>109</v>
      </c>
      <c r="F23" s="212" t="s">
        <v>225</v>
      </c>
      <c r="G23" s="213" t="n">
        <v>953.76</v>
      </c>
      <c r="H23" s="213" t="n">
        <v>86.71</v>
      </c>
      <c r="I23" s="211" t="s">
        <v>126</v>
      </c>
      <c r="J23" s="213" t="n">
        <f aca="false">IF(I23="SI",G23-H23,G23)</f>
        <v>867.05</v>
      </c>
      <c r="K23" s="211" t="s">
        <v>226</v>
      </c>
      <c r="L23" s="211" t="s">
        <v>227</v>
      </c>
      <c r="M23" s="211" t="s">
        <v>114</v>
      </c>
      <c r="N23" s="211" t="s">
        <v>228</v>
      </c>
      <c r="O23" s="211" t="s">
        <v>116</v>
      </c>
      <c r="P23" s="212" t="s">
        <v>229</v>
      </c>
      <c r="Q23" s="211" t="s">
        <v>230</v>
      </c>
      <c r="R23" s="211" t="s">
        <v>230</v>
      </c>
      <c r="S23" s="211" t="s">
        <v>135</v>
      </c>
      <c r="T23" s="211" t="s">
        <v>136</v>
      </c>
      <c r="U23" s="94" t="s">
        <v>231</v>
      </c>
      <c r="V23" s="94" t="n">
        <v>3550</v>
      </c>
      <c r="W23" s="94" t="n">
        <v>5</v>
      </c>
      <c r="X23" s="94" t="n">
        <v>1</v>
      </c>
      <c r="Y23" s="94" t="n">
        <v>2024</v>
      </c>
      <c r="Z23" s="94" t="n">
        <v>173</v>
      </c>
      <c r="AA23" s="94" t="n">
        <v>0</v>
      </c>
      <c r="AB23" s="211"/>
      <c r="AC23" s="211" t="s">
        <v>232</v>
      </c>
      <c r="AD23" s="94" t="n">
        <f aca="false">IF(P23=P22,0,1)</f>
        <v>1</v>
      </c>
    </row>
    <row r="24" customFormat="false" ht="15" hidden="false" customHeight="false" outlineLevel="0" collapsed="false">
      <c r="A24" s="211" t="n">
        <v>2024</v>
      </c>
      <c r="B24" s="211" t="n">
        <v>210</v>
      </c>
      <c r="C24" s="211" t="s">
        <v>149</v>
      </c>
      <c r="D24" s="212" t="s">
        <v>233</v>
      </c>
      <c r="E24" s="212" t="s">
        <v>234</v>
      </c>
      <c r="F24" s="212"/>
      <c r="G24" s="213" t="n">
        <v>390.4</v>
      </c>
      <c r="H24" s="213" t="n">
        <v>70.4</v>
      </c>
      <c r="I24" s="211" t="s">
        <v>126</v>
      </c>
      <c r="J24" s="213" t="n">
        <f aca="false">IF(I24="SI",G24-H24,G24)</f>
        <v>320</v>
      </c>
      <c r="K24" s="211" t="s">
        <v>235</v>
      </c>
      <c r="L24" s="211" t="s">
        <v>236</v>
      </c>
      <c r="M24" s="211" t="s">
        <v>114</v>
      </c>
      <c r="N24" s="211" t="s">
        <v>237</v>
      </c>
      <c r="O24" s="211" t="s">
        <v>149</v>
      </c>
      <c r="P24" s="212" t="s">
        <v>238</v>
      </c>
      <c r="Q24" s="211" t="s">
        <v>239</v>
      </c>
      <c r="R24" s="211" t="s">
        <v>239</v>
      </c>
      <c r="S24" s="211" t="s">
        <v>220</v>
      </c>
      <c r="T24" s="211" t="s">
        <v>221</v>
      </c>
      <c r="U24" s="94" t="s">
        <v>137</v>
      </c>
      <c r="V24" s="94" t="n">
        <v>140</v>
      </c>
      <c r="W24" s="94" t="n">
        <v>5</v>
      </c>
      <c r="X24" s="94" t="n">
        <v>4</v>
      </c>
      <c r="Y24" s="94" t="n">
        <v>2024</v>
      </c>
      <c r="Z24" s="94" t="n">
        <v>148</v>
      </c>
      <c r="AA24" s="94" t="n">
        <v>0</v>
      </c>
      <c r="AB24" s="211"/>
      <c r="AC24" s="211" t="s">
        <v>240</v>
      </c>
      <c r="AD24" s="94" t="n">
        <f aca="false">IF(P24=P23,0,1)</f>
        <v>1</v>
      </c>
    </row>
    <row r="25" customFormat="false" ht="15" hidden="false" customHeight="false" outlineLevel="0" collapsed="false">
      <c r="A25" s="211" t="n">
        <v>2024</v>
      </c>
      <c r="B25" s="211" t="n">
        <v>214</v>
      </c>
      <c r="C25" s="211" t="s">
        <v>107</v>
      </c>
      <c r="D25" s="212" t="s">
        <v>241</v>
      </c>
      <c r="E25" s="212" t="s">
        <v>162</v>
      </c>
      <c r="F25" s="212" t="s">
        <v>242</v>
      </c>
      <c r="G25" s="213" t="n">
        <v>671</v>
      </c>
      <c r="H25" s="213" t="n">
        <v>121</v>
      </c>
      <c r="I25" s="211" t="s">
        <v>126</v>
      </c>
      <c r="J25" s="213" t="n">
        <f aca="false">IF(I25="SI",G25-H25,G25)</f>
        <v>550</v>
      </c>
      <c r="K25" s="211" t="s">
        <v>243</v>
      </c>
      <c r="L25" s="211" t="s">
        <v>244</v>
      </c>
      <c r="M25" s="211" t="s">
        <v>114</v>
      </c>
      <c r="N25" s="211" t="s">
        <v>245</v>
      </c>
      <c r="O25" s="211" t="s">
        <v>246</v>
      </c>
      <c r="P25" s="212" t="s">
        <v>247</v>
      </c>
      <c r="Q25" s="211" t="s">
        <v>248</v>
      </c>
      <c r="R25" s="211"/>
      <c r="S25" s="211" t="s">
        <v>135</v>
      </c>
      <c r="T25" s="211" t="s">
        <v>136</v>
      </c>
      <c r="U25" s="94" t="s">
        <v>249</v>
      </c>
      <c r="V25" s="94" t="n">
        <v>580</v>
      </c>
      <c r="W25" s="94" t="n">
        <v>5</v>
      </c>
      <c r="X25" s="94" t="n">
        <v>1</v>
      </c>
      <c r="Y25" s="94" t="n">
        <v>2024</v>
      </c>
      <c r="Z25" s="94" t="n">
        <v>131</v>
      </c>
      <c r="AA25" s="94" t="n">
        <v>0</v>
      </c>
      <c r="AB25" s="211"/>
      <c r="AC25" s="211" t="s">
        <v>250</v>
      </c>
      <c r="AD25" s="94" t="n">
        <f aca="false">IF(P25=P24,0,1)</f>
        <v>1</v>
      </c>
    </row>
    <row r="26" customFormat="false" ht="15" hidden="false" customHeight="false" outlineLevel="0" collapsed="false">
      <c r="C26" s="94"/>
      <c r="D26" s="94"/>
      <c r="E26" s="94"/>
      <c r="F26" s="94"/>
      <c r="G26" s="94"/>
      <c r="H26" s="94"/>
      <c r="I26" s="94"/>
      <c r="J26" s="94"/>
      <c r="O26" s="94"/>
      <c r="P26" s="94"/>
      <c r="Q26" s="94"/>
      <c r="R26" s="94"/>
      <c r="T26" s="94"/>
      <c r="AC26" s="94"/>
    </row>
    <row r="27" customFormat="false" ht="15" hidden="false" customHeight="false" outlineLevel="0" collapsed="false">
      <c r="C27" s="94"/>
      <c r="D27" s="94"/>
      <c r="E27" s="94"/>
      <c r="F27" s="214" t="s">
        <v>251</v>
      </c>
      <c r="G27" s="215" t="n">
        <f aca="false">SUM(G11:G25)</f>
        <v>50499.89</v>
      </c>
      <c r="H27" s="94"/>
      <c r="I27" s="94"/>
      <c r="J27" s="94"/>
      <c r="O27" s="94"/>
      <c r="P27" s="94"/>
      <c r="Q27" s="94"/>
      <c r="R27" s="94"/>
      <c r="T27" s="94"/>
      <c r="AC27" s="94"/>
      <c r="AD27" s="216" t="n">
        <f aca="false">SUM(AC11:AD25)</f>
        <v>12</v>
      </c>
    </row>
    <row r="28" customFormat="false" ht="15" hidden="false" customHeight="false" outlineLevel="0" collapsed="false">
      <c r="C28" s="94"/>
      <c r="D28" s="94"/>
      <c r="E28" s="94"/>
      <c r="F28" s="94"/>
      <c r="G28" s="94"/>
      <c r="H28" s="94"/>
      <c r="I28" s="94"/>
      <c r="J28" s="94"/>
      <c r="O28" s="94"/>
      <c r="P28" s="94"/>
      <c r="Q28" s="94"/>
      <c r="R28" s="94"/>
      <c r="T28" s="94"/>
      <c r="AC28" s="94"/>
    </row>
    <row r="29" customFormat="false" ht="15" hidden="false" customHeight="false" outlineLevel="0" collapsed="false">
      <c r="C29" s="94"/>
      <c r="D29" s="94"/>
      <c r="E29" s="94"/>
      <c r="F29" s="94"/>
      <c r="G29" s="94"/>
      <c r="H29" s="94"/>
      <c r="I29" s="94"/>
      <c r="J29" s="94"/>
      <c r="O29" s="94"/>
      <c r="P29" s="94"/>
      <c r="Q29" s="94"/>
      <c r="R29" s="94"/>
      <c r="T29" s="94"/>
      <c r="AC29" s="94"/>
    </row>
    <row r="30" customFormat="false" ht="15" hidden="false" customHeight="false" outlineLevel="0" collapsed="false">
      <c r="C30" s="94"/>
      <c r="D30" s="94"/>
      <c r="E30" s="94"/>
      <c r="F30" s="94"/>
      <c r="G30" s="94"/>
      <c r="H30" s="94"/>
      <c r="I30" s="94"/>
      <c r="J30" s="94"/>
      <c r="O30" s="94"/>
      <c r="P30" s="94"/>
      <c r="Q30" s="94"/>
      <c r="R30" s="94"/>
      <c r="T30" s="94"/>
      <c r="AC30" s="94"/>
    </row>
    <row r="31" customFormat="false" ht="15" hidden="false" customHeight="false" outlineLevel="0" collapsed="false">
      <c r="C31" s="94"/>
      <c r="D31" s="94"/>
      <c r="E31" s="94"/>
      <c r="F31" s="94"/>
      <c r="G31" s="94"/>
      <c r="H31" s="94"/>
      <c r="I31" s="94"/>
      <c r="J31" s="94"/>
      <c r="O31" s="94"/>
      <c r="P31" s="94"/>
      <c r="Q31" s="94"/>
      <c r="R31" s="94"/>
      <c r="T31" s="94"/>
      <c r="AC31" s="94"/>
    </row>
    <row r="32" customFormat="false" ht="15" hidden="false" customHeight="false" outlineLevel="0" collapsed="false">
      <c r="C32" s="94"/>
      <c r="D32" s="94"/>
      <c r="E32" s="94"/>
      <c r="F32" s="94"/>
      <c r="G32" s="94"/>
      <c r="H32" s="94"/>
      <c r="I32" s="94"/>
      <c r="J32" s="94"/>
      <c r="O32" s="94"/>
      <c r="P32" s="94"/>
      <c r="Q32" s="94"/>
      <c r="R32" s="94"/>
      <c r="T32" s="94"/>
      <c r="AC32" s="94"/>
    </row>
    <row r="33" customFormat="false" ht="15" hidden="false" customHeight="false" outlineLevel="0" collapsed="false">
      <c r="C33" s="94"/>
      <c r="D33" s="94"/>
      <c r="E33" s="94"/>
      <c r="F33" s="94"/>
      <c r="G33" s="94"/>
      <c r="H33" s="94"/>
      <c r="I33" s="94"/>
      <c r="J33" s="94"/>
      <c r="O33" s="94"/>
      <c r="P33" s="94"/>
      <c r="Q33" s="94"/>
      <c r="R33" s="94"/>
      <c r="T33" s="94"/>
      <c r="AC33" s="94"/>
    </row>
    <row r="34" customFormat="false" ht="15" hidden="false" customHeight="false" outlineLevel="0" collapsed="false">
      <c r="C34" s="94"/>
      <c r="D34" s="94"/>
      <c r="E34" s="94"/>
      <c r="F34" s="94"/>
      <c r="G34" s="94"/>
      <c r="H34" s="94"/>
      <c r="I34" s="94"/>
      <c r="J34" s="94"/>
      <c r="O34" s="94"/>
      <c r="P34" s="94"/>
      <c r="Q34" s="94"/>
      <c r="R34" s="94"/>
      <c r="T34" s="94"/>
      <c r="AC34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5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:I28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252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253</v>
      </c>
      <c r="B5" s="219"/>
      <c r="C5" s="219"/>
      <c r="D5" s="219"/>
      <c r="E5" s="219"/>
      <c r="F5" s="219"/>
      <c r="G5" s="219"/>
      <c r="H5" s="219"/>
      <c r="I5" s="219"/>
      <c r="J5" s="220" t="s">
        <v>254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255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256</v>
      </c>
      <c r="C12" s="118" t="s">
        <v>27</v>
      </c>
      <c r="D12" s="119" t="s">
        <v>28</v>
      </c>
      <c r="E12" s="243" t="s">
        <v>257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258</v>
      </c>
      <c r="M12" s="126" t="s">
        <v>58</v>
      </c>
      <c r="N12" s="126" t="s">
        <v>259</v>
      </c>
      <c r="O12" s="126" t="s">
        <v>260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onica</cp:lastModifiedBy>
  <cp:lastPrinted>2015-01-23T09:39:52Z</cp:lastPrinted>
  <dcterms:modified xsi:type="dcterms:W3CDTF">2025-01-30T08:10:24Z</dcterms:modified>
  <cp:revision>0</cp:revision>
  <dc:subject/>
  <dc:title/>
</cp:coreProperties>
</file>